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0"/>
  </bookViews>
  <sheets>
    <sheet name="2015" sheetId="1" state="visible" r:id="rId2"/>
  </sheets>
  <definedNames>
    <definedName function="false" hidden="false" name="Excel_BuiltIn_Print_Area_2" vbProcedure="false">#REF!</definedName>
    <definedName function="false" hidden="false" localSheetId="0" name="Excel_BuiltIn_Print_Area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0">
  <si>
    <t xml:space="preserve">УТВЕРЖДЕНО:</t>
  </si>
  <si>
    <t xml:space="preserve">Ген.директор ООО "ЮгНовоСервис"</t>
  </si>
  <si>
    <t xml:space="preserve">_______________________Тавадов К.Г.</t>
  </si>
  <si>
    <t xml:space="preserve">"_____"____________________2014 г.</t>
  </si>
  <si>
    <t xml:space="preserve">Стоимость работ (услуг) по содержанию и текущему ремонту общедомового имущества многоквартирного дома по адресу: ул.Молодежная, д.30</t>
  </si>
  <si>
    <t xml:space="preserve"> в  2022 году</t>
  </si>
  <si>
    <t xml:space="preserve">№ пп</t>
  </si>
  <si>
    <t xml:space="preserve">Наименование показателя</t>
  </si>
  <si>
    <r>
      <rPr>
        <b val="true"/>
        <sz val="12"/>
        <rFont val="Times New Roman"/>
        <family val="1"/>
        <charset val="1"/>
      </rPr>
      <t xml:space="preserve">Стоимость работ (услуг) на 1 м</t>
    </r>
    <r>
      <rPr>
        <b val="true"/>
        <vertAlign val="superscript"/>
        <sz val="12"/>
        <rFont val="Times New Roman"/>
        <family val="1"/>
        <charset val="1"/>
      </rPr>
      <t xml:space="preserve">2 </t>
    </r>
    <r>
      <rPr>
        <b val="true"/>
        <sz val="12"/>
        <rFont val="Times New Roman"/>
        <family val="1"/>
        <charset val="1"/>
      </rPr>
      <t xml:space="preserve">общей площади помещения собственника в месяц, руб.</t>
    </r>
  </si>
  <si>
    <r>
      <rPr>
        <b val="true"/>
        <sz val="12"/>
        <rFont val="Times New Roman"/>
        <family val="1"/>
        <charset val="1"/>
      </rPr>
      <t xml:space="preserve">Стоимость работ (услуг) на 4279,6 м</t>
    </r>
    <r>
      <rPr>
        <b val="true"/>
        <vertAlign val="superscript"/>
        <sz val="12"/>
        <rFont val="Times New Roman"/>
        <family val="1"/>
        <charset val="1"/>
      </rPr>
      <t xml:space="preserve">2 </t>
    </r>
    <r>
      <rPr>
        <b val="true"/>
        <sz val="12"/>
        <rFont val="Times New Roman"/>
        <family val="1"/>
        <charset val="1"/>
      </rPr>
      <t xml:space="preserve">общей площади помещений собственника в год, руб.</t>
    </r>
  </si>
  <si>
    <t xml:space="preserve">Содержание общедомового имущества - всего, в т.ч.</t>
  </si>
  <si>
    <t xml:space="preserve">1.1</t>
  </si>
  <si>
    <t xml:space="preserve">Организация и содержание мест накопления ТКО</t>
  </si>
  <si>
    <t xml:space="preserve">1.2</t>
  </si>
  <si>
    <t xml:space="preserve">Уборка придомовой территории (уход за насаждениями, покос травы)</t>
  </si>
  <si>
    <t xml:space="preserve">1.3</t>
  </si>
  <si>
    <t xml:space="preserve">Уборка лестничных клеток</t>
  </si>
  <si>
    <t xml:space="preserve">1.4</t>
  </si>
  <si>
    <t xml:space="preserve">Содержание лифтов</t>
  </si>
  <si>
    <t xml:space="preserve">1.5</t>
  </si>
  <si>
    <t xml:space="preserve">Техническое содержание основное</t>
  </si>
  <si>
    <t xml:space="preserve">Заработная плата слесаря-сантехника (с налогом с ФОТ)</t>
  </si>
  <si>
    <t xml:space="preserve">Заработная плата электрика ( с налогом с ФОТ)</t>
  </si>
  <si>
    <t xml:space="preserve">1.6</t>
  </si>
  <si>
    <t xml:space="preserve">Гидравлические испытания ЦО при подготовке к зимнему периоду</t>
  </si>
  <si>
    <t xml:space="preserve">1.7</t>
  </si>
  <si>
    <t xml:space="preserve">Обслуживание общедомовых приборов учета (снятие показаний, ведение учета) </t>
  </si>
  <si>
    <t xml:space="preserve">1.8</t>
  </si>
  <si>
    <t xml:space="preserve">Дератизация</t>
  </si>
  <si>
    <t xml:space="preserve">1.9</t>
  </si>
  <si>
    <t xml:space="preserve">Дезинсекция</t>
  </si>
  <si>
    <t xml:space="preserve">1.10</t>
  </si>
  <si>
    <t xml:space="preserve">Пож.защита (прочистка вентканалов)</t>
  </si>
  <si>
    <t xml:space="preserve">1.11</t>
  </si>
  <si>
    <t xml:space="preserve">Обслуживание газового оборудования </t>
  </si>
  <si>
    <t xml:space="preserve">1.12</t>
  </si>
  <si>
    <t xml:space="preserve">Аварийно-диспетчерское обслуживание</t>
  </si>
  <si>
    <t xml:space="preserve">1.13</t>
  </si>
  <si>
    <t xml:space="preserve">Начисление и сбор платежей</t>
  </si>
  <si>
    <t xml:space="preserve">1.14</t>
  </si>
  <si>
    <t xml:space="preserve">Учет и регистрация граждан</t>
  </si>
  <si>
    <t xml:space="preserve">2</t>
  </si>
  <si>
    <t xml:space="preserve">Текущий ремонт </t>
  </si>
  <si>
    <t xml:space="preserve">3</t>
  </si>
  <si>
    <t xml:space="preserve">Управленческие расходы</t>
  </si>
  <si>
    <t xml:space="preserve">Тариф</t>
  </si>
  <si>
    <t xml:space="preserve">-</t>
  </si>
  <si>
    <t xml:space="preserve">ремонт и замена внутриквартирного электрооборудования</t>
  </si>
  <si>
    <t xml:space="preserve">ремонт и замена внутриквартирного сан.технического оборудования</t>
  </si>
  <si>
    <t xml:space="preserve">проведение ремонтных, отделочных работ в квартира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1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1"/>
    </font>
    <font>
      <sz val="11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1"/>
    </font>
    <font>
      <sz val="12"/>
      <name val="Times New Roman"/>
      <family val="1"/>
      <charset val="204"/>
    </font>
    <font>
      <sz val="12"/>
      <name val="Times New Roman"/>
      <family val="1"/>
      <charset val="1"/>
    </font>
    <font>
      <sz val="12"/>
      <name val="Arial"/>
      <family val="2"/>
      <charset val="204"/>
    </font>
    <font>
      <b val="true"/>
      <sz val="14"/>
      <name val="Times New Roman"/>
      <family val="1"/>
      <charset val="1"/>
    </font>
    <font>
      <b val="true"/>
      <vertAlign val="superscript"/>
      <sz val="12"/>
      <name val="Times New Roman"/>
      <family val="1"/>
      <charset val="1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36"/>
  <sheetViews>
    <sheetView showFormulas="false" showGridLines="true" showRowColHeaders="true" showZeros="true" rightToLeft="false" tabSelected="true" showOutlineSymbols="true" defaultGridColor="true" view="normal" topLeftCell="A8" colorId="64" zoomScale="85" zoomScaleNormal="85" zoomScalePageLayoutView="80" workbookViewId="0">
      <selection pane="topLeft" activeCell="A9" activeCellId="0" sqref="A9:C9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62.28"/>
    <col collapsed="false" customWidth="true" hidden="false" outlineLevel="0" max="3" min="3" style="3" width="21.13"/>
    <col collapsed="false" customWidth="true" hidden="false" outlineLevel="0" max="4" min="4" style="3" width="22.7"/>
    <col collapsed="false" customWidth="true" hidden="false" outlineLevel="0" max="5" min="5" style="3" width="17.42"/>
    <col collapsed="false" customWidth="false" hidden="false" outlineLevel="0" max="8" min="6" style="3" width="11.56"/>
    <col collapsed="false" customWidth="true" hidden="false" outlineLevel="0" max="10" min="9" style="3" width="10.41"/>
    <col collapsed="false" customWidth="true" hidden="false" outlineLevel="0" max="11" min="11" style="3" width="10.13"/>
    <col collapsed="false" customWidth="true" hidden="false" outlineLevel="0" max="12" min="12" style="3" width="10.56"/>
    <col collapsed="false" customWidth="true" hidden="false" outlineLevel="0" max="13" min="13" style="3" width="9.85"/>
    <col collapsed="false" customWidth="true" hidden="false" outlineLevel="0" max="14" min="14" style="3" width="10.13"/>
    <col collapsed="false" customWidth="false" hidden="false" outlineLevel="0" max="46" min="15" style="3" width="11.56"/>
    <col collapsed="false" customWidth="true" hidden="false" outlineLevel="0" max="47" min="47" style="3" width="11.99"/>
    <col collapsed="false" customWidth="true" hidden="false" outlineLevel="0" max="48" min="48" style="3" width="13.41"/>
    <col collapsed="false" customWidth="false" hidden="false" outlineLevel="0" max="257" min="49" style="3" width="11.56"/>
  </cols>
  <sheetData>
    <row r="1" s="7" customFormat="true" ht="18.75" hidden="true" customHeight="false" outlineLevel="0" collapsed="false">
      <c r="A1" s="4"/>
      <c r="B1" s="5"/>
      <c r="C1" s="6" t="s">
        <v>0</v>
      </c>
    </row>
    <row r="2" s="7" customFormat="true" ht="18.75" hidden="true" customHeight="false" outlineLevel="0" collapsed="false">
      <c r="A2" s="8"/>
      <c r="B2" s="8"/>
      <c r="C2" s="9" t="s">
        <v>1</v>
      </c>
    </row>
    <row r="3" s="7" customFormat="true" ht="18.75" hidden="true" customHeight="false" outlineLevel="0" collapsed="false">
      <c r="A3" s="10"/>
      <c r="B3" s="10"/>
      <c r="C3" s="9" t="s">
        <v>2</v>
      </c>
      <c r="E3" s="11"/>
    </row>
    <row r="4" s="7" customFormat="true" ht="18.75" hidden="true" customHeight="false" outlineLevel="0" collapsed="false">
      <c r="A4" s="10"/>
      <c r="B4" s="10"/>
      <c r="C4" s="9" t="s">
        <v>3</v>
      </c>
    </row>
    <row r="5" s="7" customFormat="true" ht="18.2" hidden="true" customHeight="true" outlineLevel="0" collapsed="false">
      <c r="A5" s="12"/>
      <c r="B5" s="5"/>
      <c r="C5" s="13"/>
    </row>
    <row r="6" s="7" customFormat="true" ht="18.2" hidden="true" customHeight="true" outlineLevel="0" collapsed="false">
      <c r="A6" s="13"/>
      <c r="B6" s="14"/>
      <c r="C6" s="13"/>
    </row>
    <row r="7" s="7" customFormat="true" ht="38.65" hidden="true" customHeight="true" outlineLevel="0" collapsed="false">
      <c r="A7" s="15"/>
      <c r="B7" s="16"/>
      <c r="C7" s="16"/>
    </row>
    <row r="8" s="7" customFormat="true" ht="58.5" hidden="false" customHeight="true" outlineLevel="0" collapsed="false">
      <c r="A8" s="17" t="s">
        <v>4</v>
      </c>
      <c r="B8" s="17"/>
      <c r="C8" s="17"/>
    </row>
    <row r="9" s="7" customFormat="true" ht="18.75" hidden="false" customHeight="false" outlineLevel="0" collapsed="false">
      <c r="A9" s="18" t="s">
        <v>5</v>
      </c>
      <c r="B9" s="18"/>
      <c r="C9" s="18"/>
    </row>
    <row r="10" s="7" customFormat="true" ht="21.75" hidden="false" customHeight="true" outlineLevel="0" collapsed="false">
      <c r="A10" s="19"/>
      <c r="B10" s="19"/>
      <c r="C10" s="11"/>
    </row>
    <row r="11" s="23" customFormat="true" ht="114" hidden="false" customHeight="true" outlineLevel="0" collapsed="false">
      <c r="A11" s="20" t="s">
        <v>6</v>
      </c>
      <c r="B11" s="21" t="s">
        <v>7</v>
      </c>
      <c r="C11" s="22" t="s">
        <v>8</v>
      </c>
      <c r="D11" s="22" t="s">
        <v>9</v>
      </c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  <c r="IR11" s="7"/>
      <c r="IS11" s="7"/>
    </row>
    <row r="12" s="7" customFormat="true" ht="18.75" hidden="false" customHeight="false" outlineLevel="0" collapsed="false">
      <c r="A12" s="24" t="n">
        <v>1</v>
      </c>
      <c r="B12" s="25" t="s">
        <v>10</v>
      </c>
      <c r="C12" s="26" t="n">
        <f aca="false">SUM(C13:C28)-C18-C19</f>
        <v>15.55</v>
      </c>
      <c r="D12" s="27" t="n">
        <f aca="false">SUM(D13:D28)-D18-D19</f>
        <v>798573.36</v>
      </c>
    </row>
    <row r="13" s="32" customFormat="true" ht="18.75" hidden="false" customHeight="false" outlineLevel="0" collapsed="false">
      <c r="A13" s="28" t="s">
        <v>11</v>
      </c>
      <c r="B13" s="29" t="s">
        <v>12</v>
      </c>
      <c r="C13" s="30" t="n">
        <v>0.8</v>
      </c>
      <c r="D13" s="31" t="n">
        <f aca="false">C13*4279.6*12</f>
        <v>41084.16</v>
      </c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  <c r="IR13" s="7"/>
      <c r="IS13" s="7"/>
    </row>
    <row r="14" s="32" customFormat="true" ht="32.25" hidden="false" customHeight="false" outlineLevel="0" collapsed="false">
      <c r="A14" s="28" t="s">
        <v>13</v>
      </c>
      <c r="B14" s="33" t="s">
        <v>14</v>
      </c>
      <c r="C14" s="30" t="n">
        <v>2.2</v>
      </c>
      <c r="D14" s="31" t="n">
        <f aca="false">C14*4279.6*12</f>
        <v>112981.44</v>
      </c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  <c r="IR14" s="7"/>
      <c r="IS14" s="7"/>
    </row>
    <row r="15" s="32" customFormat="true" ht="18.75" hidden="false" customHeight="false" outlineLevel="0" collapsed="false">
      <c r="A15" s="28" t="s">
        <v>15</v>
      </c>
      <c r="B15" s="33" t="s">
        <v>16</v>
      </c>
      <c r="C15" s="30" t="n">
        <v>1.56</v>
      </c>
      <c r="D15" s="31" t="n">
        <f aca="false">C15*4279.6*12</f>
        <v>80114.112</v>
      </c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  <c r="IR15" s="7"/>
      <c r="IS15" s="7"/>
    </row>
    <row r="16" s="32" customFormat="true" ht="18.75" hidden="false" customHeight="false" outlineLevel="0" collapsed="false">
      <c r="A16" s="28" t="s">
        <v>17</v>
      </c>
      <c r="B16" s="33" t="s">
        <v>18</v>
      </c>
      <c r="C16" s="30" t="n">
        <v>3.04</v>
      </c>
      <c r="D16" s="31" t="n">
        <f aca="false">C16*4279.6*12</f>
        <v>156119.808</v>
      </c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  <c r="IR16" s="7"/>
      <c r="IS16" s="7"/>
    </row>
    <row r="17" s="32" customFormat="true" ht="18.75" hidden="false" customHeight="false" outlineLevel="0" collapsed="false">
      <c r="A17" s="28" t="s">
        <v>19</v>
      </c>
      <c r="B17" s="33" t="s">
        <v>20</v>
      </c>
      <c r="C17" s="30" t="n">
        <v>2.1</v>
      </c>
      <c r="D17" s="31" t="n">
        <f aca="false">D18+D19</f>
        <v>107845.92</v>
      </c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  <c r="IR17" s="7"/>
      <c r="IS17" s="7"/>
    </row>
    <row r="18" s="32" customFormat="true" ht="18.75" hidden="false" customHeight="false" outlineLevel="0" collapsed="false">
      <c r="A18" s="28"/>
      <c r="B18" s="33" t="s">
        <v>21</v>
      </c>
      <c r="C18" s="30" t="n">
        <v>1.4</v>
      </c>
      <c r="D18" s="31" t="n">
        <f aca="false">C18*4279.6*12</f>
        <v>71897.28</v>
      </c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  <c r="IR18" s="7"/>
      <c r="IS18" s="7"/>
    </row>
    <row r="19" s="32" customFormat="true" ht="18.75" hidden="false" customHeight="false" outlineLevel="0" collapsed="false">
      <c r="A19" s="28"/>
      <c r="B19" s="33" t="s">
        <v>22</v>
      </c>
      <c r="C19" s="30" t="n">
        <v>0.7</v>
      </c>
      <c r="D19" s="31" t="n">
        <f aca="false">C19*4279.6*12</f>
        <v>35948.64</v>
      </c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  <c r="IR19" s="7"/>
      <c r="IS19" s="7"/>
    </row>
    <row r="20" s="32" customFormat="true" ht="34.5" hidden="false" customHeight="true" outlineLevel="0" collapsed="false">
      <c r="A20" s="28" t="s">
        <v>23</v>
      </c>
      <c r="B20" s="34" t="s">
        <v>24</v>
      </c>
      <c r="C20" s="30" t="n">
        <v>0.95</v>
      </c>
      <c r="D20" s="31" t="n">
        <f aca="false">C20*4279.6*12</f>
        <v>48787.44</v>
      </c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  <c r="IR20" s="7"/>
      <c r="IS20" s="7"/>
    </row>
    <row r="21" s="32" customFormat="true" ht="33" hidden="false" customHeight="true" outlineLevel="0" collapsed="false">
      <c r="A21" s="28" t="s">
        <v>25</v>
      </c>
      <c r="B21" s="34" t="s">
        <v>26</v>
      </c>
      <c r="C21" s="30" t="n">
        <v>0.36</v>
      </c>
      <c r="D21" s="31" t="n">
        <f aca="false">C21*4279.6*12</f>
        <v>18487.872</v>
      </c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  <c r="IR21" s="7"/>
      <c r="IS21" s="7"/>
    </row>
    <row r="22" s="32" customFormat="true" ht="18.75" hidden="false" customHeight="false" outlineLevel="0" collapsed="false">
      <c r="A22" s="28" t="s">
        <v>27</v>
      </c>
      <c r="B22" s="33" t="s">
        <v>28</v>
      </c>
      <c r="C22" s="30" t="n">
        <v>0.22</v>
      </c>
      <c r="D22" s="31" t="n">
        <f aca="false">C22*4279.6*12</f>
        <v>11298.144</v>
      </c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  <c r="IR22" s="7"/>
      <c r="IS22" s="7"/>
    </row>
    <row r="23" s="32" customFormat="true" ht="18.75" hidden="false" customHeight="false" outlineLevel="0" collapsed="false">
      <c r="A23" s="28" t="s">
        <v>29</v>
      </c>
      <c r="B23" s="33" t="s">
        <v>30</v>
      </c>
      <c r="C23" s="30" t="n">
        <v>0.05</v>
      </c>
      <c r="D23" s="31" t="n">
        <f aca="false">C23*4279.6*12</f>
        <v>2567.76</v>
      </c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  <c r="IR23" s="7"/>
      <c r="IS23" s="7"/>
    </row>
    <row r="24" s="32" customFormat="true" ht="18.75" hidden="false" customHeight="false" outlineLevel="0" collapsed="false">
      <c r="A24" s="28" t="s">
        <v>31</v>
      </c>
      <c r="B24" s="33" t="s">
        <v>32</v>
      </c>
      <c r="C24" s="30" t="n">
        <v>0.05</v>
      </c>
      <c r="D24" s="31" t="n">
        <f aca="false">C24*4279.6*12</f>
        <v>2567.76</v>
      </c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  <c r="IR24" s="7"/>
      <c r="IS24" s="7"/>
    </row>
    <row r="25" s="32" customFormat="true" ht="18.75" hidden="false" customHeight="false" outlineLevel="0" collapsed="false">
      <c r="A25" s="28" t="s">
        <v>33</v>
      </c>
      <c r="B25" s="33" t="s">
        <v>34</v>
      </c>
      <c r="C25" s="30" t="n">
        <v>0.04</v>
      </c>
      <c r="D25" s="31" t="n">
        <f aca="false">C25*4279.6*12</f>
        <v>2054.208</v>
      </c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  <c r="IR25" s="7"/>
      <c r="IS25" s="7"/>
    </row>
    <row r="26" s="32" customFormat="true" ht="18.75" hidden="false" customHeight="false" outlineLevel="0" collapsed="false">
      <c r="A26" s="35" t="s">
        <v>35</v>
      </c>
      <c r="B26" s="33" t="s">
        <v>36</v>
      </c>
      <c r="C26" s="30" t="n">
        <v>1.28</v>
      </c>
      <c r="D26" s="31" t="n">
        <f aca="false">C26*4279.6*12</f>
        <v>65734.656</v>
      </c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  <c r="IR26" s="7"/>
      <c r="IS26" s="7"/>
    </row>
    <row r="27" s="32" customFormat="true" ht="18.75" hidden="false" customHeight="false" outlineLevel="0" collapsed="false">
      <c r="A27" s="28" t="s">
        <v>37</v>
      </c>
      <c r="B27" s="36" t="s">
        <v>38</v>
      </c>
      <c r="C27" s="30" t="n">
        <v>1.6</v>
      </c>
      <c r="D27" s="31" t="n">
        <f aca="false">C27*4279.6*12</f>
        <v>82168.32</v>
      </c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  <c r="IR27" s="7"/>
      <c r="IS27" s="7"/>
    </row>
    <row r="28" s="32" customFormat="true" ht="18.75" hidden="false" customHeight="false" outlineLevel="0" collapsed="false">
      <c r="A28" s="28" t="s">
        <v>39</v>
      </c>
      <c r="B28" s="36" t="s">
        <v>40</v>
      </c>
      <c r="C28" s="30" t="n">
        <v>1.3</v>
      </c>
      <c r="D28" s="31" t="n">
        <f aca="false">C28*4279.6*12</f>
        <v>66761.76</v>
      </c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  <c r="IR28" s="7"/>
      <c r="IS28" s="7"/>
    </row>
    <row r="29" s="32" customFormat="true" ht="18.75" hidden="false" customHeight="true" outlineLevel="0" collapsed="false">
      <c r="A29" s="24" t="s">
        <v>41</v>
      </c>
      <c r="B29" s="37" t="s">
        <v>42</v>
      </c>
      <c r="C29" s="38" t="n">
        <v>2.8</v>
      </c>
      <c r="D29" s="39" t="n">
        <f aca="false">C29*4279.6*12</f>
        <v>143794.56</v>
      </c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  <c r="IR29" s="7"/>
      <c r="IS29" s="7"/>
    </row>
    <row r="30" s="32" customFormat="true" ht="18.75" hidden="false" customHeight="false" outlineLevel="0" collapsed="false">
      <c r="A30" s="40" t="s">
        <v>43</v>
      </c>
      <c r="B30" s="37" t="s">
        <v>44</v>
      </c>
      <c r="C30" s="38" t="n">
        <v>2.54</v>
      </c>
      <c r="D30" s="39" t="n">
        <f aca="false">C30*4279.6*12</f>
        <v>130442.208</v>
      </c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  <c r="IR30" s="7"/>
      <c r="IS30" s="7"/>
    </row>
    <row r="31" s="32" customFormat="true" ht="27" hidden="false" customHeight="true" outlineLevel="0" collapsed="false">
      <c r="A31" s="41" t="s">
        <v>45</v>
      </c>
      <c r="B31" s="41"/>
      <c r="C31" s="38" t="n">
        <f aca="false">C12+C29+C30</f>
        <v>20.89</v>
      </c>
      <c r="D31" s="39" t="n">
        <f aca="false">C31*4279.6*12</f>
        <v>1072810.128</v>
      </c>
      <c r="E31" s="42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  <c r="IR31" s="7"/>
      <c r="IS31" s="7"/>
    </row>
    <row r="32" s="7" customFormat="true" ht="33.4" hidden="false" customHeight="true" outlineLevel="0" collapsed="false">
      <c r="A32" s="43"/>
      <c r="B32" s="43"/>
      <c r="C32" s="43"/>
    </row>
    <row r="33" customFormat="false" ht="32.25" hidden="false" customHeight="true" outlineLevel="0" collapsed="false">
      <c r="A33" s="17"/>
      <c r="B33" s="17"/>
      <c r="C33" s="17"/>
      <c r="D33" s="17"/>
    </row>
    <row r="34" customFormat="false" ht="15.75" hidden="false" customHeight="false" outlineLevel="0" collapsed="false">
      <c r="A34" s="44" t="s">
        <v>46</v>
      </c>
      <c r="B34" s="29" t="s">
        <v>47</v>
      </c>
      <c r="C34" s="29"/>
    </row>
    <row r="35" customFormat="false" ht="15.75" hidden="false" customHeight="false" outlineLevel="0" collapsed="false">
      <c r="A35" s="44" t="s">
        <v>46</v>
      </c>
      <c r="B35" s="29" t="s">
        <v>48</v>
      </c>
      <c r="C35" s="29"/>
    </row>
    <row r="36" customFormat="false" ht="15.75" hidden="false" customHeight="false" outlineLevel="0" collapsed="false">
      <c r="A36" s="44" t="s">
        <v>46</v>
      </c>
      <c r="B36" s="29" t="s">
        <v>49</v>
      </c>
      <c r="C36" s="29"/>
    </row>
  </sheetData>
  <mergeCells count="9">
    <mergeCell ref="A2:B2"/>
    <mergeCell ref="A3:B3"/>
    <mergeCell ref="A4:B4"/>
    <mergeCell ref="A8:C8"/>
    <mergeCell ref="A9:C9"/>
    <mergeCell ref="A17:A19"/>
    <mergeCell ref="A31:B31"/>
    <mergeCell ref="A32:C32"/>
    <mergeCell ref="A33:D33"/>
  </mergeCells>
  <printOptions headings="false" gridLines="false" gridLinesSet="true" horizontalCentered="true" verticalCentered="false"/>
  <pageMargins left="0.0826388888888889" right="0.0458333333333333" top="0.320833333333333" bottom="0.320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1T10:54:47Z</dcterms:created>
  <dc:creator/>
  <dc:description/>
  <dc:language>en-US</dc:language>
  <cp:lastModifiedBy>User</cp:lastModifiedBy>
  <cp:lastPrinted>2018-03-19T16:57:17Z</cp:lastPrinted>
  <dcterms:modified xsi:type="dcterms:W3CDTF">2022-03-27T12:55:19Z</dcterms:modified>
  <cp:revision>0</cp:revision>
  <dc:subject/>
  <dc:title/>
</cp:coreProperties>
</file>